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с категориям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5">
  <si>
    <t xml:space="preserve">Информация по образованию, переподготовке, аттестации, повышению квалификации педагогического персонала МАОУ СШ № 66 </t>
  </si>
  <si>
    <t xml:space="preserve">№ п.п.</t>
  </si>
  <si>
    <t xml:space="preserve">Код OO</t>
  </si>
  <si>
    <t xml:space="preserve">Ф.И.О. педагога</t>
  </si>
  <si>
    <t xml:space="preserve">Занимаемая должность, преподаваемые учебные предметы</t>
  </si>
  <si>
    <t xml:space="preserve">Категория</t>
  </si>
  <si>
    <t xml:space="preserve">Уровень образования</t>
  </si>
  <si>
    <t xml:space="preserve">Дата  аттестации</t>
  </si>
  <si>
    <t xml:space="preserve">Общий стаж</t>
  </si>
  <si>
    <t xml:space="preserve">Пед. стаж</t>
  </si>
  <si>
    <t xml:space="preserve">Документ об образовании / квалификация / специальность по диплому / Переподготовка</t>
  </si>
  <si>
    <t xml:space="preserve">2020 г. </t>
  </si>
  <si>
    <r>
      <rPr>
        <b val="true"/>
        <sz val="11"/>
        <color rgb="FF000000"/>
        <rFont val="Times New Roman"/>
        <family val="1"/>
        <charset val="204"/>
      </rPr>
      <t xml:space="preserve">2021 г. 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2022 г.</t>
  </si>
  <si>
    <t xml:space="preserve">Бадак Наталья Алексеевна</t>
  </si>
  <si>
    <t xml:space="preserve">учитель начальных классов</t>
  </si>
  <si>
    <t xml:space="preserve">первая категория</t>
  </si>
  <si>
    <t xml:space="preserve">Высшее профессиональное педагогическое</t>
  </si>
  <si>
    <t xml:space="preserve">25.11.2020 Приказ МОиН
Красноярского края № 578-11-05 
</t>
  </si>
  <si>
    <r>
      <rPr>
        <sz val="11"/>
        <color rgb="FF000000"/>
        <rFont val="Times New Roman"/>
        <family val="1"/>
        <charset val="204"/>
      </rPr>
      <t xml:space="preserve">Работа с одарёнными детьми в начальной школе в соответствии с ФГОС/ </t>
    </r>
    <r>
      <rPr>
        <b val="true"/>
        <sz val="11"/>
        <color rgb="FF000000"/>
        <rFont val="Times New Roman"/>
        <family val="1"/>
        <charset val="204"/>
      </rPr>
      <t xml:space="preserve">108 часов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Актуальные психолого-педагогические вопросы реализации ФГОС для обучающихся с ОВЗ/108 часов
Профилактика гриппа и острых респираторных вирусных инфекций в том числе новой короновирусной инфекции (COVID-19)/36 часов 
Обеспечение санитарно-эпидемиологических требований к организациям согласно СП 2.4.3648-20/36 часов 
Обучение по оказанию первой помощи пострадавшим в образовательной организации /36 часов  
</t>
  </si>
  <si>
    <t xml:space="preserve">Реализация требований обновленного ФГОС НОО/ 52 ч.</t>
  </si>
  <si>
    <t xml:space="preserve">Красноярский Государственный педагогический университет / учитель начальных классов</t>
  </si>
  <si>
    <t xml:space="preserve">Байкина Елена Юрьевна</t>
  </si>
  <si>
    <t xml:space="preserve">Учитель</t>
  </si>
  <si>
    <t xml:space="preserve">Формирование ИКТ-грамотности школьников 
ФГАОУ ДПО «Академия реализации государственной политики и профессионального развития работников образования Министерства просвещения Российской Федерации»
72 часа
</t>
  </si>
  <si>
    <t xml:space="preserve">Профилактика гриппа и острых респираторных вирусных инфекций в том числе новой короновирусной инфекции (COVID-19)
ООО «Центр инновационного образования и воспитания»
36 часов 
Обеспечение санитарно-эпидемиологических требований к организациям согласно СП 2.4.3648-20
ООО «Центр инновационного образования и воспитания»/36 часов 
Обучение по оказанию первой помощи пострадавшим в образовательной организации /36 часов  
</t>
  </si>
  <si>
    <t xml:space="preserve">Государственное образовательное учреждение высшего профессионального образования Красноярский государственный педагогический университет им. Астафьева / Учитель начальных классов / "Педагогика и методика начального образования"</t>
  </si>
  <si>
    <t xml:space="preserve">Березина Кристина Николаевна</t>
  </si>
  <si>
    <t xml:space="preserve">Приказ МОиН от 26.02.2015 № 95-11-03</t>
  </si>
  <si>
    <t xml:space="preserve">Преподавание предмета ОРКСЭ в условиях реализации требований ФГОС 
КГАО ДПО (ПК)С «Красноярский краевой институт повышения квалификации профессиональной переподготовки работников образования»
72 часа
</t>
  </si>
  <si>
    <t xml:space="preserve">Профилактика гриппа и острых респираторных вирусных инфекций в том числе новой короновирусной инфекции (COVID-19)/36 часов 
Обеспечение санитарно-эпидемиологических требований к организациям согласно СП 2.4.3648-20/36 часов 
Обучение по оказанию первой помощи пострадавшим в образовательной организации /36 часов  
</t>
  </si>
  <si>
    <t xml:space="preserve">Федеральное Государственное бюджетное образовательное учреждение высшего профессионального образования "Красноярский государственный педагогический университет им. В.П. Астафьева"</t>
  </si>
  <si>
    <t xml:space="preserve">Вальковская
Любовь
Александровна
</t>
  </si>
  <si>
    <t xml:space="preserve">Учитель / математика, геометрия</t>
  </si>
  <si>
    <t xml:space="preserve">Высшая</t>
  </si>
  <si>
    <t xml:space="preserve">Приказ МОиН Красноярского края 239-11-05 от 23.04.2018 г.</t>
  </si>
  <si>
    <t xml:space="preserve">Профилактика гриппа и острых респираторных вирусных инфекций в том числе новой короновирусной инфекции (COVID-19)/ 36 часов 
Обеспечение санитарно-эпидемиологических требований к организациям согласно СП 2.4.3648-20/
36 часов 
Обучение по оказанию первой помощи пострадавшим в образовательной организации /36 часов  
Индивидуальный образовательный маршрут педагогического работника / 42 часа
Избранные вопросы подготовки учащихся 10-11 классов к ЕГЭ по профильной математике/ 72 часа
«Совершенствование предметных иметодических компетенций педагогических работникрв (в том числе в области формирования функциональной грамотности) в рамках реализации проекта «Учитель будущего» (математика)/ 
112 часов
</t>
  </si>
  <si>
    <t xml:space="preserve">«Комбинаторика и теория вероятностей  школьном курсе математики»/ 72 ч.</t>
  </si>
  <si>
    <t xml:space="preserve">Красноярский Государственный педагогический институт / учитель математики / " Математика" </t>
  </si>
  <si>
    <t xml:space="preserve">Власкина Юлия Александровна</t>
  </si>
  <si>
    <t xml:space="preserve">Высшее профессиональное</t>
  </si>
  <si>
    <t xml:space="preserve">Приказ МО от 01.12.2017 № 590-11-05</t>
  </si>
  <si>
    <t xml:space="preserve">Повышение квалификации по вопросам COVID-19 ЧУДПО «Красноярский региональный институт трудовых отношений»
36 часов
Управление школой 2020+: реализация ФГОС и предметных компетенций
КГАО ДПО (ПК)С «Красноярский краевой институт повышения квалификации профессиональной переподготовки работников образования»
36 часов
</t>
  </si>
  <si>
    <t xml:space="preserve">Охрана труда 
ООО ЦПБ «Планета Плюс»
40 часов
Профилактика гриппа и острых респираторных вирусных инфекций в том числе новой короновирусной инфекции (COVID-19)
ООО «Центр инновационного образования и воспитания»
36 часов 
Обеспечение санитарно-эпидемиологических требований к организациям согласно СП 2.4.3648-20
ООО «Центр инновационного образования и воспитания»
36 часов 
Оказание первой помощи в образовательном учреждении
ЧУДПО «Красноярский региональный институт трудовых отношений»
36 часов
</t>
  </si>
  <si>
    <t xml:space="preserve">Гладун Нина Владимировна</t>
  </si>
  <si>
    <t xml:space="preserve">учитель-дефектолог</t>
  </si>
  <si>
    <t xml:space="preserve">Высшее профессиональное </t>
  </si>
  <si>
    <t xml:space="preserve">Приказ от 02.09.2019 № 03-01-26</t>
  </si>
  <si>
    <t xml:space="preserve">Профилактика гриппа и острых респираторных вирусных инфекций в том числе новой короновирусной инфекции (COVID-19)/36 часов 
Обеспечение санитарно-эпидемиологических требований к организациям согласно СП 2.4.3648-20/36 часов 
Обучение по оказанию первой помощи пострадавшим в образовательной организации  /36 часов  
</t>
  </si>
  <si>
    <t xml:space="preserve">Организация деятельности учителя-дефектолога в услловиях реализации ФГОС/ 72 часа 
</t>
  </si>
  <si>
    <t xml:space="preserve">Красноярский ордена «Знак почёта» государственный педагогический институт / учитель физики и информатики
Частное обраовательное учреждение дополнительного профессионального образования «центр повышения квалификации»/ олигофренопедагогика и олигофренопсихология (переподготовка)
</t>
  </si>
  <si>
    <t xml:space="preserve">Гребенникова Лилия Александровна</t>
  </si>
  <si>
    <t xml:space="preserve">Григорьева Людмила Адольфовна</t>
  </si>
  <si>
    <t xml:space="preserve">Заместитель директора по УВР / Учитель / </t>
  </si>
  <si>
    <t xml:space="preserve">Приказ МОиН Красноярского края 145-11-05 от 26.03.2019</t>
  </si>
  <si>
    <t xml:space="preserve">Развивающее образование для
всех (вторая очная
сессия) 54 часов
Управление школой 2020+
Реализация ФГОС и предметных концепций 
16.11.20-30.11.20
36 часов   </t>
  </si>
  <si>
    <t xml:space="preserve">Профилактика гриппа и острых респираторных вирусных инфекций в том числе новой короновирусной инфекции (COVID-19)/36 часов 
Обеспечение санитарно-эпидемиологических требований к организациям согласно СП 2.4.3648-20/36 часов 
Обучение по оказанию первой помощи пострадавшим в образовательной организации  /36 часов </t>
  </si>
  <si>
    <t xml:space="preserve">Менеджмент в сфере образования. / 72 часа</t>
  </si>
  <si>
    <t xml:space="preserve">14/42 </t>
  </si>
  <si>
    <t xml:space="preserve">Красноярский Государственный педагогический институт / учитель математики</t>
  </si>
  <si>
    <t xml:space="preserve">Гуменшаймер Наталья Александровна</t>
  </si>
  <si>
    <t xml:space="preserve">Егозов Антон Сергеевич</t>
  </si>
  <si>
    <t xml:space="preserve">Едреева 
Анна Алексеевна
</t>
  </si>
  <si>
    <t xml:space="preserve">Приказ МОКК № 239-11-05 ОТ 28.04.2018 г. Постановление Администрации г. Красноярска от 12.05.2021 г. № 316</t>
  </si>
  <si>
    <t xml:space="preserve">Основы медицинских знаний и оказания первой помощи
ООО «Западно-сибирский межрегиональный образовательный центр»
36 часов
</t>
  </si>
  <si>
    <t xml:space="preserve">Особенности развития учебных действий у обучающихся с ОВЗ в условиях инклюзивного образования
КГАО ДПО (ПК)С «Красноярский краевой институт повышения квалификации профессиональной переподготовки работников образования»
24 часа
Формирование ИКТ-грамотности школьников 
ФГАОУ ДПО «Академия реализации государственной политики и профессионального развития работников образования Министерства просвещения Российской Федерации»
72 часа</t>
  </si>
  <si>
    <t xml:space="preserve">Ачинский педагогический колледж / учитель информатики / "Информатика"</t>
  </si>
  <si>
    <t xml:space="preserve">Ерошенко Дарья Григорьевна</t>
  </si>
  <si>
    <t xml:space="preserve">Учитель / Социальный педагог</t>
  </si>
  <si>
    <t xml:space="preserve">Высшее профессиональное / Социальный педагог</t>
  </si>
  <si>
    <t xml:space="preserve">Приказ от 01.09.2021 № 03-01-49</t>
  </si>
  <si>
    <t xml:space="preserve">Диплом о профессиональной переподготовке «Социальный педагог»/
504 часа
Обучение по оказанию первой помощи пострадавшим в образовательной организации  /36 часов  </t>
  </si>
  <si>
    <t xml:space="preserve">Реализация требований обновлённых ФГОС НОО, ФГОС ООО в работе учителя / 72 часа</t>
  </si>
  <si>
    <t xml:space="preserve">Красноярский государственный педагогический университет имени В.П. Астафьева» </t>
  </si>
  <si>
    <t xml:space="preserve">Завьялова Светлана Михайловна</t>
  </si>
  <si>
    <t xml:space="preserve">Заморникова Наталья Алексеевна</t>
  </si>
  <si>
    <t xml:space="preserve">Первая </t>
  </si>
  <si>
    <t xml:space="preserve">Приказ МОиН от 25.11.2020 № 578-11-05</t>
  </si>
  <si>
    <t xml:space="preserve">«Совершенствование предметных иметодических компетенций педагогических работникрв (в том числе в области формирования функциональной грамотности) в рамках реализации проекта «Учитель будущего»/
112 часов
</t>
  </si>
  <si>
    <t xml:space="preserve">Профилактика гриппа и острых респираторных вирусных инфекций в том числе новой короновирусной инфекции (COVID-19)/36 часов 
Обеспечение санитарно-эпидемиологических требований к организациям согласно СП 2.4.3648-20/36 часов 
Обучение по оказанию первой помощи пострадавшим в образовательной организации  /36 часов  
</t>
  </si>
  <si>
    <t xml:space="preserve">Школа современного учителя.Развитие читательской грамотности/56 часов</t>
  </si>
  <si>
    <t xml:space="preserve">Иванова Любовь Вениаминовна</t>
  </si>
  <si>
    <t xml:space="preserve">Первая</t>
  </si>
  <si>
    <t xml:space="preserve">Приказ МОиН Красноярского края №664-11-015от 26.11.2019</t>
  </si>
  <si>
    <t xml:space="preserve">Реализация требований обновленных ФГОС НОО, ФГОС ООО в работе учителя/ 36 ч.</t>
  </si>
  <si>
    <t xml:space="preserve">Красноярский ордена «Знак Почёта» Государственный педагогический институт  /учитель начальных классов / первая </t>
  </si>
  <si>
    <t xml:space="preserve">Итыгина Владлена Алексеевна</t>
  </si>
  <si>
    <t xml:space="preserve">Педагог-организатор</t>
  </si>
  <si>
    <t xml:space="preserve">Среднее профессиональное</t>
  </si>
  <si>
    <t xml:space="preserve">Каблаев Дмитрий Игоревич</t>
  </si>
  <si>
    <t xml:space="preserve">Приказ МОиН Красноярского края  №694-11-05 от 12.12.2019 г.</t>
  </si>
  <si>
    <t xml:space="preserve">Оказание первой доврачебной помощи
ООО «Академия развития образования»
16 часов
</t>
  </si>
  <si>
    <t xml:space="preserve">Профилактика гриппа и острых респираторных вирусных инфекций в том числе новой короновирусной инфекции (COVID-19)
ООО «Центр инновационного образования и воспитания»
36 часов 
Обеспечение санитарно-эпидемиологических требований к организациям согласно СП 2.4.3648-20
ООО «Центр инновационного образования и воспитания»
36 часов 
Навыки оказания первой помощи в образовательных организациях/36 часов
</t>
  </si>
  <si>
    <t xml:space="preserve">Комаров Александр Петрович</t>
  </si>
  <si>
    <t xml:space="preserve">Социальный педагог</t>
  </si>
  <si>
    <t xml:space="preserve">Теоретические и ппрактические аспекты восстановительных медиативных технологий в образовательных организациях / 72 часа</t>
  </si>
  <si>
    <t xml:space="preserve">Федеральное государственное бюджетное образовательное учреждение высшего образования "Сибирский государственный технологический университет" / специалист по социальной работе / социальная работа. Красноярский государственный педагогический университет им. В.П.Астафьева/ магистр / педагогическое образование</t>
  </si>
  <si>
    <t xml:space="preserve">Корнилова Анна Владимировна</t>
  </si>
  <si>
    <t xml:space="preserve">Приказ МОиН Красноярского края  № 3-11-05 от 09.01.2020 г.</t>
  </si>
  <si>
    <t xml:space="preserve">Методика обучения математике в основной и средней школе в условиях реализайии ФГОС ОО/ 72 часа</t>
  </si>
  <si>
    <t xml:space="preserve">"Менеджмент в сфере образования " /72 часа 
Реализация требований обновленных ФГОС НОО, ФГОС ООО в работе учителя /36 часов</t>
  </si>
  <si>
    <t xml:space="preserve">Красноярский Государственный педагогический университет /учитель начальных классов и информатики/ высшая </t>
  </si>
  <si>
    <t xml:space="preserve">Король Мария Олеговна</t>
  </si>
  <si>
    <t xml:space="preserve">Приказ МОиН Красноярского края  №37-11-05 от 24.01.2018 </t>
  </si>
  <si>
    <t xml:space="preserve">Развивающее образование для 
всех (вторая очная 
сессия) 54 часов  
</t>
  </si>
  <si>
    <t xml:space="preserve">Кудрявцева Марина Николаевна</t>
  </si>
  <si>
    <t xml:space="preserve">Приказ  МОиН Красноярского края № 664-11-05 от 26.11.2019 г</t>
  </si>
  <si>
    <t xml:space="preserve">Диплом о профессиональной переподготовке «Менеджмент в образовании»/ 
256 часов
</t>
  </si>
  <si>
    <t xml:space="preserve">Реализация требований обновленных ФГОС НОО, ФГОС ООО в работе учителя/ 72 ч.</t>
  </si>
  <si>
    <t xml:space="preserve">ГОУ ВПО «Красноярский педагогический университет и. Астафьева» /учитель английского языка </t>
  </si>
  <si>
    <t xml:space="preserve">Мединская Ольга Вадимовна</t>
  </si>
  <si>
    <t xml:space="preserve">Директор / Учитель</t>
  </si>
  <si>
    <t xml:space="preserve">Приказ  МОиН Красноярского края №184-11-05 от 08.05.2020 г.</t>
  </si>
  <si>
    <t xml:space="preserve">Методика руководства проектно-исследовательской работой учащихся с учётом перспективной модели ФГОС-2020/
72 часа
Включение элементов дистанционного обучения в образовательный процесс/ 36 часов
</t>
  </si>
  <si>
    <t xml:space="preserve">Профилактика гриппа и острых респираторных вирусных инфекций в том числе новой короновирусной инфекции (COVID-19)/36 часов 
Обеспечение санитарно-эпидемиологических требований к организациям согласно СП 2.4.3648-20/36 часов 
Обучение по оказанию первой помощи пострадавшим в образовательной организации  /36 часов  
Предупреждение и противодействие коррупции, антикоррупционные действия / 72 часа
</t>
  </si>
  <si>
    <t xml:space="preserve">противодействие распространению идеологии экстремизма и терроризма/ 72 часа         
Закупочная деятельность отдельными видами юридических лиц по ФЗ №223-ФЗ.Анализ основных изменений, практика работы./280 ч
</t>
  </si>
  <si>
    <t xml:space="preserve">11/23</t>
  </si>
  <si>
    <t xml:space="preserve">Красноярский Государственный педагогический университет /учитель по специальности химии, биологии </t>
  </si>
  <si>
    <t xml:space="preserve">Новосёлова Галина Петровна</t>
  </si>
  <si>
    <t xml:space="preserve">29</t>
  </si>
  <si>
    <t xml:space="preserve">Осипкина Татьяна Николаевна</t>
  </si>
  <si>
    <t xml:space="preserve">Приказ  МОиН Красноярского края №786-11-05 от 18.12.2018 г.</t>
  </si>
  <si>
    <t xml:space="preserve">Профилактика гриппа и острых респираторных вирусных инфекций в том числе новой короновирусной инфекции (COVID-19)/36 часов 
Обеспечение санитарно-эпидемиологических требований к организациям согласно СП 2.4.3648-20/36 часов 
Обучение по оказанию первой помощи пострадавшим в образовательной организации  /36 часов  
Русский и литература: от первого урока и до выпускного экзамена/ 108 часов
Школа современного учителя русского языка / 100 ч.
</t>
  </si>
  <si>
    <t xml:space="preserve">Привалихин Егор Андреевич</t>
  </si>
  <si>
    <t xml:space="preserve">Привалихина Яна Вячеславовна</t>
  </si>
  <si>
    <t xml:space="preserve">Учитель-логопед</t>
  </si>
  <si>
    <t xml:space="preserve">Федеральное государственное бюджетное образовательное учреждение высшего образования «Хакасский Государственный университет им. Н.Ф.Катанова» / Специальное дефектологическое (образование)</t>
  </si>
  <si>
    <t xml:space="preserve">Рыженкова Елена Сергеевна</t>
  </si>
  <si>
    <t xml:space="preserve">заместитель директора по УВР / Педагог-психолог</t>
  </si>
  <si>
    <t xml:space="preserve">Обучение по оказанию первой помощи пострадавшим/ 20 часов</t>
  </si>
  <si>
    <t xml:space="preserve">5/11</t>
  </si>
  <si>
    <t xml:space="preserve">Красноярский государственный педагогический университет имени В.П. Астафьева/ Бакалавр педагогики/ педагогика</t>
  </si>
  <si>
    <t xml:space="preserve">Рязанцева Ирина Сергеевна</t>
  </si>
  <si>
    <t xml:space="preserve">Тьютор</t>
  </si>
  <si>
    <t xml:space="preserve">1</t>
  </si>
  <si>
    <t xml:space="preserve">Суганова Наталья Владимировна</t>
  </si>
  <si>
    <t xml:space="preserve">заместитель директора по УВР / Учитель</t>
  </si>
  <si>
    <t xml:space="preserve">Приказ  МОиН Красноярского края №176-11-05 от 28.03.2018 г. </t>
  </si>
  <si>
    <t xml:space="preserve">Специальные знания для 
эффективной 
реализации ФГОС детей с ОВЗ. 
108 ч.  
</t>
  </si>
  <si>
    <t xml:space="preserve">Профилактика гриппа и острых респираторных вирусных инфекций в том числе новой короновирусной инфекции (COVID-19)/36 часов 
Обеспечение санитарно-эпидемиологических требований к организациям согласно СП 2.4.3648-20/36 часов 
Обучение по оказанию первой помощи пострадавшим в образовательной организации  /36 часов  
Обработка персональных данных в образовательных организациях/ 36 часов
Внутришкольная система управления качеством образования: субъекты,  ресурсы, технологии./ 72 ч.  
Избранные вопросы подготовки учащихся 10-11 классов к ЕГЭ по профильной математике/ 
72 часа</t>
  </si>
  <si>
    <t xml:space="preserve">Менеджмент в сфере образования. / 72 часа 
Реализация требований обновлённых ФГОС НОО, ФГОС ООО в работе учителя / 72 часа</t>
  </si>
  <si>
    <t xml:space="preserve">Смирнова Екатерина Александровна</t>
  </si>
  <si>
    <t xml:space="preserve">Терская Елена Викторовна</t>
  </si>
  <si>
    <t xml:space="preserve">Приказ  МОиН Красноярского края №632-11-05 от 24.12.2020 г.</t>
  </si>
  <si>
    <t xml:space="preserve">Профилактика гриппа и острых респираторных вирусных инфекций в том числе новой короновирусной инфекции (COVID-19)/36 часов 
Обеспечение санитарно-эпидемиологических требований к организациям согласно СП 2.4.3648-20/36 часов 
Обучение по оказанию первой помощи пострадавшим в образовательной организации  /36 часов  
Подготовка учащихся к итоговой аттестации по английскому языку в 9-х  и 11-х классах/ 72 часа
</t>
  </si>
  <si>
    <t xml:space="preserve">ГОУ ВПО «Красноярский педагогический университет и. Астафьева» /учитель английского языка</t>
  </si>
  <si>
    <t xml:space="preserve">Титова Татьяна Леонидовна</t>
  </si>
  <si>
    <t xml:space="preserve">Приказ МОиН Красноярского края №184-11-05 от 08.05.2020 г.</t>
  </si>
  <si>
    <t xml:space="preserve">Специальные знания для 
эффективной 
реализации ФГОС детей с ОВЗ. 108 ч.  
</t>
  </si>
  <si>
    <t xml:space="preserve">Даугафпилский педагогический институт /учитель русского языка и литературы и немецкого языка</t>
  </si>
  <si>
    <t xml:space="preserve">Ткачев Алексей Витальевич</t>
  </si>
  <si>
    <t xml:space="preserve">Приказ МОиН Красноярского края №40-11-05 от 29.01.2021 г.</t>
  </si>
  <si>
    <t xml:space="preserve">Обучение гимнастике на уроках физической культуры в начальной школе"/ 36 часов </t>
  </si>
  <si>
    <t xml:space="preserve">Противодействие распространению идеологии экстремизма и терроризма/ 72 часа                 
Реализация требований обновлённых ФГОС НОО, ФГОС ООО в работе учителя / 72 часа</t>
  </si>
  <si>
    <t xml:space="preserve">Красноярский педагогический университет/Преподаватель доприщывной поготовки и педагог по физической культуре и спорту</t>
  </si>
  <si>
    <t xml:space="preserve">Ткачева Татьяна Александровна</t>
  </si>
  <si>
    <t xml:space="preserve">Приказ МОиН Красноярского края №664-11-05 от 26.11.2019 г.</t>
  </si>
  <si>
    <t xml:space="preserve">Применение критериальной системы оценивания учебных достижений обучающихся при реализации ФГОС на основе способа диалектического обучения/ 72 часа 
Тьюторская модель сопровождения профессионального развития педагогических и управленческих кадров для обеспечения реализации обновляемых ФГОС общего образования и Концепций преподавания учебных предметов (дисциплин) / 36 часов</t>
  </si>
  <si>
    <t xml:space="preserve">Реализация требований обновлённых ФГОС НОО, ФГОС ООО в работе учителя / 36 часа</t>
  </si>
  <si>
    <t xml:space="preserve">Красноярский государственный педагогическиий университет / учитель химии и биологии / химия и биология </t>
  </si>
  <si>
    <t xml:space="preserve">Фетисова Мария Викторовна</t>
  </si>
  <si>
    <t xml:space="preserve">педагог-организатор</t>
  </si>
  <si>
    <t xml:space="preserve">Профилактика гриппа и острых респираторных вирусных инфекций в том числе новой короновирусной инфекции (COVID-19)
ООО «Центр инновационного образования и воспитания»
36 часов 
Обеспечение санитарно-эпидемиологических требований к организациям согласно СП 2.4.3648-20
ООО «Центр инновационного образования и воспитания»
36 часов
Навыки оказания первой помощи в образовательных организациях/36 часов
</t>
  </si>
  <si>
    <t xml:space="preserve">Худякова Алёна Павловна</t>
  </si>
  <si>
    <t xml:space="preserve">Черненко Ольга Александровна</t>
  </si>
  <si>
    <t xml:space="preserve">Курский государственный педагогический университет /учитель математики и физики/ математика и физика</t>
  </si>
  <si>
    <t xml:space="preserve">Чернова Светлана Евгеньевна</t>
  </si>
  <si>
    <t xml:space="preserve">учитель, педагог  дополнительного образования</t>
  </si>
  <si>
    <t xml:space="preserve">Приказ МОиН Красноярского края 176-11-05 от 28.03.2018  </t>
  </si>
  <si>
    <t xml:space="preserve">«Освоение аддитивных технологий и нанотехнологий средствами кейс-метода в условиях реализации концепции преподавания предметной области» / 48 часов</t>
  </si>
  <si>
    <t xml:space="preserve">Красноярский государственный педагогический университет имени Астафьева  /психолого-педагогическое образование / первая
Красноярский государственный педагогический университет имени В.П. Астафьева  /учитель технологии и предпринимательства 
</t>
  </si>
  <si>
    <t xml:space="preserve">Шафрыгина Ольга Викторовна</t>
  </si>
  <si>
    <t xml:space="preserve">Приказ от 12.12.2019 № 694-11-05</t>
  </si>
  <si>
    <t xml:space="preserve">Подготовка экспертов предметной кмиссии ОГЭ по биологии /
 22 часа
Совершенствование предметных и методических компетенций работников ( в том числе в области формирования функциональной грамотности) в рамках реализации федерального  проекта «Учитель будущего»/ 112 часов
</t>
  </si>
  <si>
    <t xml:space="preserve">Отпуск по уходу за ребенком до 
достижения им возраста 1,5 лет</t>
  </si>
  <si>
    <t xml:space="preserve">Шевеленкова Елена Валерьевна</t>
  </si>
  <si>
    <t xml:space="preserve">Приказ МОиН от 18.11.2021 № 639-11-05</t>
  </si>
  <si>
    <t xml:space="preserve">Реализация требования ФГОС начального общего образования
Автономная некоммерческая организация дополнительного профессионального образования «Образование - Русское слово»
72 часа
</t>
  </si>
  <si>
    <t xml:space="preserve">Профилактика гриппа и острых респираторных вирусных инфекций в том числе новой короновирусной инфекции (COVID-19)
ООО «Центр инновационного образования и воспитания»
36 часов 
Обеспечение санитарно-эпидемиологических требований к организациям согласно СП 2.4.3648-20
ООО «Центр инновационного образования и воспитания»
36 часов 
Организация деятельности педагогических работников по классному руководству
ООО «Центр инновационного образования и воспитания»
36 часов 
Обучение по оказанию первой помощи пострадавшим в образовательной организации  /36 часов  </t>
  </si>
  <si>
    <t xml:space="preserve">Шимов Алексей Владимирович</t>
  </si>
  <si>
    <t xml:space="preserve">Приказ МОиН Красноярского края №145-11-05 от 26.03.2019</t>
  </si>
  <si>
    <t xml:space="preserve">ППрофилактика гриппа и острых респираторных вирусных инфекций в том числе новой короновирусной инфекции (COVID-19)/36 часов 
Обеспечение санитарно-эпидемиологических требований к организациям согласно СП 2.4.3648-20/36 часов 
Обучение по оказанию первой помощи пострадавшим в образовательной организации  /36 часов  
</t>
  </si>
  <si>
    <t xml:space="preserve">Красноярский Государственный педагогический университет / учитель физики и информатики </t>
  </si>
  <si>
    <t xml:space="preserve">Шимова Людмила Геннадьевна</t>
  </si>
  <si>
    <t xml:space="preserve">Заместитель директора по ВР / Учитель</t>
  </si>
  <si>
    <t xml:space="preserve">Приказ МОиН Красноярского края №184-11-05 от 08.05.2020г.</t>
  </si>
  <si>
    <t xml:space="preserve">Совершенствование предметных и методических компетенций работников ( в том числе в области формирования функциональной грамотности) в рамках реализации федерального  проекта «Учитель будущего»/ 112 часов
Управление школой 2020+
Реализация ФГОС и предметных концепций 
16.11.20-30.11.20
36 часов   </t>
  </si>
  <si>
    <t xml:space="preserve">Профилактика гриппа и острых респираторных вирусных инфекций в том числе новой короновирусной инфекции (COVID-19)/36 часов 
Обеспечение санитарно-эпидемиологических требований к организациям согласно СП 2.4.3648-20/36 часов 
Обучение по оказанию первой помощи пострадавшим в образовательной организации  /36 часов  </t>
  </si>
  <si>
    <t xml:space="preserve">15/28</t>
  </si>
  <si>
    <t xml:space="preserve">Ячменева Галина Али-Валиевна</t>
  </si>
  <si>
    <t xml:space="preserve">Учитель </t>
  </si>
  <si>
    <t xml:space="preserve">Приказ МОиН Красноярского края 578-11-05 от 25.11.20г.</t>
  </si>
  <si>
    <t xml:space="preserve">ППрофилактика гриппа и острых респираторных вирусных инфекций в том числе новой короновирусной инфекции (COVID-19)/36 часов 
Обеспечение санитарно-эпидемиологических требований к организациям согласно СП 2.4.3648-20/36 часов 
Обучение по оказанию первой помощи пострадавшим в образовательной организации  /36 часов  
Методика руководства проектно-исследовательской деятельности учащихся в рамках ФГОС/ 72 часа 
Школа современного учителя истории / 100 ч.</t>
  </si>
  <si>
    <t xml:space="preserve">Красноярский государственный «Знак Почёта» Государственный педагогический институт /учитель истории, обществознания Советского пра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/>
      <diagonal/>
    </border>
    <border diagonalUp="false" diagonalDown="false">
      <left style="thin"/>
      <right style="thin">
        <color rgb="FF3C3C3C"/>
      </right>
      <top style="thin">
        <color rgb="FF3C3C3C"/>
      </top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3" topLeftCell="A19" activePane="bottomLeft" state="frozen"/>
      <selection pane="topLeft" activeCell="A1" activeCellId="0" sqref="A1"/>
      <selection pane="bottom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true" outlineLevel="0" max="2" min="2" style="0" width="9.14"/>
    <col collapsed="false" customWidth="true" hidden="false" outlineLevel="0" max="3" min="3" style="2" width="16.7"/>
    <col collapsed="false" customWidth="true" hidden="false" outlineLevel="0" max="4" min="4" style="0" width="18.28"/>
    <col collapsed="false" customWidth="true" hidden="false" outlineLevel="0" max="5" min="5" style="0" width="11.85"/>
    <col collapsed="false" customWidth="true" hidden="false" outlineLevel="0" max="6" min="6" style="3" width="16.99"/>
    <col collapsed="false" customWidth="true" hidden="false" outlineLevel="0" max="7" min="7" style="0" width="18.7"/>
    <col collapsed="false" customWidth="true" hidden="false" outlineLevel="0" max="8" min="8" style="4" width="43.99"/>
    <col collapsed="false" customWidth="true" hidden="false" outlineLevel="0" max="9" min="9" style="4" width="51.14"/>
    <col collapsed="false" customWidth="true" hidden="false" outlineLevel="0" max="10" min="10" style="0" width="43.7"/>
    <col collapsed="false" customWidth="true" hidden="false" outlineLevel="0" max="11" min="11" style="0" width="5.99"/>
    <col collapsed="false" customWidth="true" hidden="false" outlineLevel="0" max="12" min="12" style="0" width="6.13"/>
    <col collapsed="false" customWidth="true" hidden="false" outlineLevel="0" max="13" min="13" style="4" width="43.14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3" customFormat="true" ht="31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6" t="s">
        <v>5</v>
      </c>
      <c r="F2" s="10" t="s">
        <v>6</v>
      </c>
      <c r="G2" s="7" t="s">
        <v>7</v>
      </c>
      <c r="H2" s="11"/>
      <c r="I2" s="11"/>
      <c r="J2" s="11"/>
      <c r="K2" s="8" t="s">
        <v>8</v>
      </c>
      <c r="L2" s="8" t="s">
        <v>9</v>
      </c>
      <c r="M2" s="12" t="s">
        <v>10</v>
      </c>
    </row>
    <row r="3" s="13" customFormat="true" ht="24.75" hidden="false" customHeight="true" outlineLevel="0" collapsed="false">
      <c r="A3" s="6"/>
      <c r="B3" s="14"/>
      <c r="C3" s="8"/>
      <c r="D3" s="9"/>
      <c r="E3" s="6"/>
      <c r="F3" s="10"/>
      <c r="G3" s="7"/>
      <c r="H3" s="15" t="s">
        <v>11</v>
      </c>
      <c r="I3" s="15" t="s">
        <v>12</v>
      </c>
      <c r="J3" s="15" t="s">
        <v>13</v>
      </c>
      <c r="K3" s="8"/>
      <c r="L3" s="8"/>
      <c r="M3" s="12"/>
    </row>
    <row r="4" s="23" customFormat="true" ht="187.5" hidden="false" customHeight="true" outlineLevel="0" collapsed="false">
      <c r="A4" s="16" t="n">
        <v>1</v>
      </c>
      <c r="B4" s="17" t="n">
        <v>60240</v>
      </c>
      <c r="C4" s="18" t="s">
        <v>14</v>
      </c>
      <c r="D4" s="19" t="s">
        <v>15</v>
      </c>
      <c r="E4" s="20" t="s">
        <v>16</v>
      </c>
      <c r="F4" s="21" t="s">
        <v>17</v>
      </c>
      <c r="G4" s="22" t="s">
        <v>18</v>
      </c>
      <c r="H4" s="18" t="s">
        <v>19</v>
      </c>
      <c r="I4" s="18" t="s">
        <v>20</v>
      </c>
      <c r="J4" s="20" t="s">
        <v>21</v>
      </c>
      <c r="K4" s="20" t="n">
        <v>27</v>
      </c>
      <c r="L4" s="20" t="n">
        <v>27</v>
      </c>
      <c r="M4" s="18" t="s">
        <v>22</v>
      </c>
    </row>
    <row r="5" s="23" customFormat="true" ht="200.25" hidden="false" customHeight="true" outlineLevel="0" collapsed="false">
      <c r="A5" s="16" t="n">
        <f aca="false">1+A4</f>
        <v>2</v>
      </c>
      <c r="B5" s="17" t="n">
        <v>60240</v>
      </c>
      <c r="C5" s="24" t="s">
        <v>23</v>
      </c>
      <c r="D5" s="25" t="s">
        <v>24</v>
      </c>
      <c r="E5" s="20"/>
      <c r="F5" s="21" t="s">
        <v>17</v>
      </c>
      <c r="G5" s="22"/>
      <c r="H5" s="18" t="s">
        <v>25</v>
      </c>
      <c r="I5" s="18" t="s">
        <v>26</v>
      </c>
      <c r="J5" s="20"/>
      <c r="K5" s="20" t="n">
        <v>27</v>
      </c>
      <c r="L5" s="20" t="n">
        <v>27</v>
      </c>
      <c r="M5" s="18" t="s">
        <v>27</v>
      </c>
    </row>
    <row r="6" s="23" customFormat="true" ht="147.75" hidden="false" customHeight="true" outlineLevel="0" collapsed="false">
      <c r="A6" s="16" t="n">
        <f aca="false">1+A5</f>
        <v>3</v>
      </c>
      <c r="B6" s="17" t="n">
        <v>60240</v>
      </c>
      <c r="C6" s="18" t="s">
        <v>28</v>
      </c>
      <c r="D6" s="26" t="s">
        <v>15</v>
      </c>
      <c r="E6" s="20" t="s">
        <v>16</v>
      </c>
      <c r="F6" s="21" t="s">
        <v>17</v>
      </c>
      <c r="G6" s="27" t="s">
        <v>29</v>
      </c>
      <c r="H6" s="28" t="s">
        <v>30</v>
      </c>
      <c r="I6" s="28" t="s">
        <v>31</v>
      </c>
      <c r="J6" s="27"/>
      <c r="K6" s="27" t="n">
        <v>9</v>
      </c>
      <c r="L6" s="27" t="n">
        <v>9</v>
      </c>
      <c r="M6" s="28" t="s">
        <v>32</v>
      </c>
    </row>
    <row r="7" s="34" customFormat="true" ht="314.25" hidden="false" customHeight="true" outlineLevel="0" collapsed="false">
      <c r="A7" s="16" t="n">
        <f aca="false">1+A6</f>
        <v>4</v>
      </c>
      <c r="B7" s="29" t="n">
        <v>60240</v>
      </c>
      <c r="C7" s="18" t="s">
        <v>33</v>
      </c>
      <c r="D7" s="30" t="s">
        <v>34</v>
      </c>
      <c r="E7" s="31" t="s">
        <v>35</v>
      </c>
      <c r="F7" s="21" t="s">
        <v>17</v>
      </c>
      <c r="G7" s="32" t="s">
        <v>36</v>
      </c>
      <c r="H7" s="33"/>
      <c r="I7" s="33" t="s">
        <v>37</v>
      </c>
      <c r="J7" s="31" t="s">
        <v>38</v>
      </c>
      <c r="K7" s="31" t="n">
        <v>40</v>
      </c>
      <c r="L7" s="31" t="n">
        <v>40</v>
      </c>
      <c r="M7" s="33" t="s">
        <v>39</v>
      </c>
    </row>
    <row r="8" s="23" customFormat="true" ht="295.5" hidden="false" customHeight="true" outlineLevel="0" collapsed="false">
      <c r="A8" s="16" t="n">
        <f aca="false">1+A7</f>
        <v>5</v>
      </c>
      <c r="B8" s="17" t="n">
        <v>60240</v>
      </c>
      <c r="C8" s="35" t="s">
        <v>40</v>
      </c>
      <c r="D8" s="36" t="s">
        <v>24</v>
      </c>
      <c r="E8" s="37" t="s">
        <v>35</v>
      </c>
      <c r="F8" s="37" t="s">
        <v>41</v>
      </c>
      <c r="G8" s="37" t="s">
        <v>42</v>
      </c>
      <c r="H8" s="38" t="s">
        <v>43</v>
      </c>
      <c r="I8" s="38" t="s">
        <v>44</v>
      </c>
      <c r="J8" s="37"/>
      <c r="K8" s="37" t="n">
        <v>26</v>
      </c>
      <c r="L8" s="37" t="n">
        <v>26</v>
      </c>
      <c r="M8" s="39"/>
    </row>
    <row r="9" s="34" customFormat="true" ht="142.5" hidden="false" customHeight="true" outlineLevel="0" collapsed="false">
      <c r="A9" s="16" t="n">
        <f aca="false">1+A8</f>
        <v>6</v>
      </c>
      <c r="B9" s="29" t="n">
        <v>60240</v>
      </c>
      <c r="C9" s="18" t="s">
        <v>45</v>
      </c>
      <c r="D9" s="30" t="s">
        <v>46</v>
      </c>
      <c r="E9" s="31"/>
      <c r="F9" s="13" t="s">
        <v>47</v>
      </c>
      <c r="G9" s="31" t="s">
        <v>48</v>
      </c>
      <c r="H9" s="33"/>
      <c r="I9" s="33" t="s">
        <v>49</v>
      </c>
      <c r="J9" s="31" t="s">
        <v>50</v>
      </c>
      <c r="K9" s="40" t="n">
        <v>3</v>
      </c>
      <c r="L9" s="41" t="n">
        <v>3</v>
      </c>
      <c r="M9" s="33" t="s">
        <v>51</v>
      </c>
    </row>
    <row r="10" s="23" customFormat="true" ht="78" hidden="false" customHeight="true" outlineLevel="0" collapsed="false">
      <c r="A10" s="16" t="n">
        <f aca="false">1+A9</f>
        <v>7</v>
      </c>
      <c r="B10" s="17" t="n">
        <v>60240</v>
      </c>
      <c r="C10" s="35" t="s">
        <v>52</v>
      </c>
      <c r="D10" s="36"/>
      <c r="E10" s="37"/>
      <c r="F10" s="13" t="s">
        <v>47</v>
      </c>
      <c r="G10" s="37"/>
      <c r="H10" s="38"/>
      <c r="I10" s="38"/>
      <c r="J10" s="37"/>
      <c r="K10" s="37"/>
      <c r="L10" s="37"/>
      <c r="M10" s="38"/>
    </row>
    <row r="11" s="23" customFormat="true" ht="164.25" hidden="false" customHeight="true" outlineLevel="0" collapsed="false">
      <c r="A11" s="16" t="n">
        <f aca="false">1+A10</f>
        <v>8</v>
      </c>
      <c r="B11" s="17" t="n">
        <v>60240</v>
      </c>
      <c r="C11" s="42" t="s">
        <v>53</v>
      </c>
      <c r="D11" s="43" t="s">
        <v>54</v>
      </c>
      <c r="E11" s="39" t="s">
        <v>35</v>
      </c>
      <c r="F11" s="44" t="s">
        <v>41</v>
      </c>
      <c r="G11" s="44" t="s">
        <v>55</v>
      </c>
      <c r="H11" s="39" t="s">
        <v>56</v>
      </c>
      <c r="I11" s="39" t="s">
        <v>57</v>
      </c>
      <c r="J11" s="44" t="s">
        <v>58</v>
      </c>
      <c r="K11" s="45" t="n">
        <v>42</v>
      </c>
      <c r="L11" s="46" t="s">
        <v>59</v>
      </c>
      <c r="M11" s="39" t="s">
        <v>60</v>
      </c>
    </row>
    <row r="12" s="23" customFormat="true" ht="65.25" hidden="false" customHeight="true" outlineLevel="0" collapsed="false">
      <c r="A12" s="16" t="n">
        <f aca="false">1+A11</f>
        <v>9</v>
      </c>
      <c r="B12" s="47"/>
      <c r="C12" s="42" t="s">
        <v>61</v>
      </c>
      <c r="D12" s="43" t="s">
        <v>24</v>
      </c>
      <c r="E12" s="39"/>
      <c r="F12" s="44"/>
      <c r="G12" s="44"/>
      <c r="H12" s="39"/>
      <c r="I12" s="39"/>
      <c r="J12" s="44"/>
      <c r="K12" s="45"/>
      <c r="L12" s="46"/>
      <c r="M12" s="39"/>
    </row>
    <row r="13" s="23" customFormat="true" ht="55.5" hidden="false" customHeight="true" outlineLevel="0" collapsed="false">
      <c r="A13" s="16" t="n">
        <f aca="false">1+A12</f>
        <v>10</v>
      </c>
      <c r="B13" s="48" t="n">
        <v>60240</v>
      </c>
      <c r="C13" s="35" t="s">
        <v>62</v>
      </c>
      <c r="D13" s="49"/>
      <c r="E13" s="21"/>
      <c r="F13" s="50" t="s">
        <v>47</v>
      </c>
      <c r="G13" s="21"/>
      <c r="H13" s="35"/>
      <c r="I13" s="35"/>
      <c r="J13" s="21"/>
      <c r="K13" s="21" t="n">
        <v>18</v>
      </c>
      <c r="L13" s="21" t="n">
        <v>18</v>
      </c>
      <c r="M13" s="35"/>
    </row>
    <row r="14" s="23" customFormat="true" ht="214.5" hidden="false" customHeight="true" outlineLevel="0" collapsed="false">
      <c r="A14" s="16" t="n">
        <f aca="false">1+A13</f>
        <v>11</v>
      </c>
      <c r="B14" s="51" t="n">
        <v>60240</v>
      </c>
      <c r="C14" s="52" t="s">
        <v>63</v>
      </c>
      <c r="D14" s="53" t="s">
        <v>24</v>
      </c>
      <c r="E14" s="54" t="s">
        <v>35</v>
      </c>
      <c r="F14" s="50" t="s">
        <v>47</v>
      </c>
      <c r="G14" s="55" t="s">
        <v>64</v>
      </c>
      <c r="H14" s="54" t="s">
        <v>65</v>
      </c>
      <c r="I14" s="54" t="s">
        <v>66</v>
      </c>
      <c r="J14" s="50"/>
      <c r="K14" s="56" t="n">
        <v>9</v>
      </c>
      <c r="L14" s="57" t="n">
        <v>9</v>
      </c>
      <c r="M14" s="54" t="s">
        <v>67</v>
      </c>
    </row>
    <row r="15" s="23" customFormat="true" ht="120" hidden="false" customHeight="true" outlineLevel="0" collapsed="false">
      <c r="A15" s="16" t="n">
        <f aca="false">1+A14</f>
        <v>12</v>
      </c>
      <c r="B15" s="17" t="n">
        <v>60240</v>
      </c>
      <c r="C15" s="35" t="s">
        <v>68</v>
      </c>
      <c r="D15" s="49" t="s">
        <v>69</v>
      </c>
      <c r="E15" s="21"/>
      <c r="F15" s="21" t="s">
        <v>70</v>
      </c>
      <c r="G15" s="21" t="s">
        <v>71</v>
      </c>
      <c r="H15" s="35"/>
      <c r="I15" s="35" t="s">
        <v>72</v>
      </c>
      <c r="J15" s="48" t="s">
        <v>73</v>
      </c>
      <c r="K15" s="21" t="n">
        <v>2</v>
      </c>
      <c r="L15" s="21" t="n">
        <v>2</v>
      </c>
      <c r="M15" s="58" t="s">
        <v>74</v>
      </c>
    </row>
    <row r="16" s="23" customFormat="true" ht="45" hidden="false" customHeight="true" outlineLevel="0" collapsed="false">
      <c r="A16" s="16" t="n">
        <f aca="false">1+A15</f>
        <v>13</v>
      </c>
      <c r="B16" s="17" t="n">
        <v>60240</v>
      </c>
      <c r="C16" s="35" t="s">
        <v>75</v>
      </c>
      <c r="D16" s="36"/>
      <c r="E16" s="37"/>
      <c r="F16" s="50" t="s">
        <v>47</v>
      </c>
      <c r="G16" s="59"/>
      <c r="H16" s="38"/>
      <c r="I16" s="38"/>
      <c r="J16" s="17"/>
      <c r="K16" s="21" t="n">
        <v>15</v>
      </c>
      <c r="L16" s="21" t="n">
        <v>15</v>
      </c>
      <c r="M16" s="60"/>
    </row>
    <row r="17" s="23" customFormat="true" ht="168.75" hidden="false" customHeight="true" outlineLevel="0" collapsed="false">
      <c r="A17" s="16" t="n">
        <f aca="false">1+A16</f>
        <v>14</v>
      </c>
      <c r="B17" s="17"/>
      <c r="C17" s="35" t="s">
        <v>76</v>
      </c>
      <c r="D17" s="36" t="s">
        <v>24</v>
      </c>
      <c r="E17" s="61" t="s">
        <v>77</v>
      </c>
      <c r="F17" s="37" t="s">
        <v>41</v>
      </c>
      <c r="G17" s="59" t="s">
        <v>78</v>
      </c>
      <c r="H17" s="38" t="s">
        <v>79</v>
      </c>
      <c r="I17" s="38" t="s">
        <v>80</v>
      </c>
      <c r="J17" s="17" t="s">
        <v>81</v>
      </c>
      <c r="K17" s="21" t="n">
        <v>27</v>
      </c>
      <c r="L17" s="21" t="n">
        <v>27</v>
      </c>
      <c r="M17" s="60"/>
    </row>
    <row r="18" s="23" customFormat="true" ht="166.5" hidden="false" customHeight="true" outlineLevel="0" collapsed="false">
      <c r="A18" s="16" t="n">
        <f aca="false">1+A17</f>
        <v>15</v>
      </c>
      <c r="B18" s="17" t="n">
        <v>60240</v>
      </c>
      <c r="C18" s="35" t="s">
        <v>82</v>
      </c>
      <c r="D18" s="36" t="s">
        <v>24</v>
      </c>
      <c r="E18" s="37" t="s">
        <v>83</v>
      </c>
      <c r="F18" s="37" t="s">
        <v>41</v>
      </c>
      <c r="G18" s="62" t="s">
        <v>84</v>
      </c>
      <c r="H18" s="39"/>
      <c r="I18" s="39" t="s">
        <v>49</v>
      </c>
      <c r="J18" s="44" t="s">
        <v>85</v>
      </c>
      <c r="K18" s="56" t="n">
        <v>26</v>
      </c>
      <c r="L18" s="57" t="n">
        <v>26</v>
      </c>
      <c r="M18" s="39" t="s">
        <v>86</v>
      </c>
    </row>
    <row r="19" s="23" customFormat="true" ht="54.75" hidden="false" customHeight="true" outlineLevel="0" collapsed="false">
      <c r="A19" s="16" t="n">
        <f aca="false">1+A18</f>
        <v>16</v>
      </c>
      <c r="B19" s="17"/>
      <c r="C19" s="35" t="s">
        <v>87</v>
      </c>
      <c r="D19" s="36" t="s">
        <v>88</v>
      </c>
      <c r="E19" s="37"/>
      <c r="F19" s="17" t="s">
        <v>89</v>
      </c>
      <c r="G19" s="63"/>
      <c r="H19" s="35"/>
      <c r="I19" s="35"/>
      <c r="J19" s="21"/>
      <c r="K19" s="21"/>
      <c r="L19" s="21"/>
      <c r="M19" s="35"/>
    </row>
    <row r="20" s="23" customFormat="true" ht="208.5" hidden="false" customHeight="true" outlineLevel="0" collapsed="false">
      <c r="A20" s="16" t="n">
        <f aca="false">1+A19</f>
        <v>17</v>
      </c>
      <c r="B20" s="17" t="n">
        <v>60240</v>
      </c>
      <c r="C20" s="35" t="s">
        <v>90</v>
      </c>
      <c r="D20" s="36" t="s">
        <v>24</v>
      </c>
      <c r="E20" s="37" t="s">
        <v>83</v>
      </c>
      <c r="F20" s="37" t="s">
        <v>41</v>
      </c>
      <c r="G20" s="50" t="s">
        <v>91</v>
      </c>
      <c r="H20" s="54" t="s">
        <v>92</v>
      </c>
      <c r="I20" s="54" t="s">
        <v>93</v>
      </c>
      <c r="J20" s="64" t="s">
        <v>73</v>
      </c>
      <c r="K20" s="50" t="n">
        <v>4</v>
      </c>
      <c r="L20" s="50" t="n">
        <v>4</v>
      </c>
      <c r="M20" s="54"/>
    </row>
    <row r="21" s="23" customFormat="true" ht="138.75" hidden="false" customHeight="true" outlineLevel="0" collapsed="false">
      <c r="A21" s="16" t="n">
        <v>18</v>
      </c>
      <c r="B21" s="17"/>
      <c r="C21" s="35" t="s">
        <v>94</v>
      </c>
      <c r="D21" s="36" t="s">
        <v>95</v>
      </c>
      <c r="E21" s="37"/>
      <c r="F21" s="37" t="s">
        <v>41</v>
      </c>
      <c r="G21" s="50"/>
      <c r="H21" s="54"/>
      <c r="I21" s="54"/>
      <c r="J21" s="47" t="s">
        <v>96</v>
      </c>
      <c r="K21" s="50" t="n">
        <v>4</v>
      </c>
      <c r="L21" s="50" t="n">
        <v>0</v>
      </c>
      <c r="M21" s="54" t="s">
        <v>97</v>
      </c>
    </row>
    <row r="22" s="23" customFormat="true" ht="95.25" hidden="false" customHeight="true" outlineLevel="0" collapsed="false">
      <c r="A22" s="16" t="n">
        <f aca="false">1+A20</f>
        <v>18</v>
      </c>
      <c r="B22" s="17" t="n">
        <v>60240</v>
      </c>
      <c r="C22" s="35" t="s">
        <v>98</v>
      </c>
      <c r="D22" s="36" t="s">
        <v>24</v>
      </c>
      <c r="E22" s="37" t="s">
        <v>35</v>
      </c>
      <c r="F22" s="37" t="s">
        <v>41</v>
      </c>
      <c r="G22" s="37" t="s">
        <v>99</v>
      </c>
      <c r="H22" s="38"/>
      <c r="I22" s="38" t="s">
        <v>100</v>
      </c>
      <c r="J22" s="37" t="s">
        <v>101</v>
      </c>
      <c r="K22" s="37" t="n">
        <v>21</v>
      </c>
      <c r="L22" s="37" t="n">
        <v>21</v>
      </c>
      <c r="M22" s="38" t="s">
        <v>102</v>
      </c>
    </row>
    <row r="23" s="23" customFormat="true" ht="150" hidden="false" customHeight="true" outlineLevel="0" collapsed="false">
      <c r="A23" s="16" t="n">
        <f aca="false">1+A22</f>
        <v>19</v>
      </c>
      <c r="B23" s="17" t="n">
        <v>60240</v>
      </c>
      <c r="C23" s="35" t="s">
        <v>103</v>
      </c>
      <c r="D23" s="36" t="s">
        <v>24</v>
      </c>
      <c r="E23" s="37" t="s">
        <v>83</v>
      </c>
      <c r="F23" s="37" t="s">
        <v>41</v>
      </c>
      <c r="G23" s="37" t="s">
        <v>104</v>
      </c>
      <c r="H23" s="38" t="s">
        <v>105</v>
      </c>
      <c r="I23" s="38" t="s">
        <v>49</v>
      </c>
      <c r="J23" s="37"/>
      <c r="K23" s="37" t="n">
        <v>6</v>
      </c>
      <c r="L23" s="37" t="n">
        <v>6</v>
      </c>
      <c r="M23" s="38"/>
    </row>
    <row r="24" s="23" customFormat="true" ht="142.5" hidden="false" customHeight="true" outlineLevel="0" collapsed="false">
      <c r="A24" s="16" t="n">
        <f aca="false">1+A23</f>
        <v>20</v>
      </c>
      <c r="B24" s="17"/>
      <c r="C24" s="35" t="s">
        <v>106</v>
      </c>
      <c r="D24" s="36" t="s">
        <v>24</v>
      </c>
      <c r="E24" s="37" t="s">
        <v>83</v>
      </c>
      <c r="F24" s="37" t="s">
        <v>41</v>
      </c>
      <c r="G24" s="37" t="s">
        <v>107</v>
      </c>
      <c r="H24" s="38" t="s">
        <v>108</v>
      </c>
      <c r="I24" s="38" t="s">
        <v>49</v>
      </c>
      <c r="J24" s="37" t="s">
        <v>109</v>
      </c>
      <c r="K24" s="37" t="n">
        <v>19</v>
      </c>
      <c r="L24" s="37" t="n">
        <v>19</v>
      </c>
      <c r="M24" s="38" t="s">
        <v>110</v>
      </c>
    </row>
    <row r="25" s="23" customFormat="true" ht="206.25" hidden="false" customHeight="true" outlineLevel="0" collapsed="false">
      <c r="A25" s="16" t="n">
        <f aca="false">1+A24</f>
        <v>21</v>
      </c>
      <c r="B25" s="17" t="n">
        <v>60240</v>
      </c>
      <c r="C25" s="35" t="s">
        <v>111</v>
      </c>
      <c r="D25" s="36" t="s">
        <v>112</v>
      </c>
      <c r="E25" s="44" t="s">
        <v>35</v>
      </c>
      <c r="F25" s="44" t="s">
        <v>41</v>
      </c>
      <c r="G25" s="44" t="s">
        <v>113</v>
      </c>
      <c r="H25" s="39" t="s">
        <v>114</v>
      </c>
      <c r="I25" s="39" t="s">
        <v>115</v>
      </c>
      <c r="J25" s="44" t="s">
        <v>116</v>
      </c>
      <c r="K25" s="45" t="n">
        <v>23</v>
      </c>
      <c r="L25" s="65" t="s">
        <v>117</v>
      </c>
      <c r="M25" s="39" t="s">
        <v>118</v>
      </c>
    </row>
    <row r="26" s="23" customFormat="true" ht="57" hidden="false" customHeight="true" outlineLevel="0" collapsed="false">
      <c r="A26" s="16" t="n">
        <f aca="false">1+A25</f>
        <v>22</v>
      </c>
      <c r="B26" s="17"/>
      <c r="C26" s="35" t="s">
        <v>119</v>
      </c>
      <c r="D26" s="66" t="s">
        <v>24</v>
      </c>
      <c r="E26" s="21"/>
      <c r="F26" s="21"/>
      <c r="G26" s="21"/>
      <c r="H26" s="35"/>
      <c r="I26" s="35"/>
      <c r="J26" s="21"/>
      <c r="K26" s="21" t="n">
        <v>29</v>
      </c>
      <c r="L26" s="67" t="s">
        <v>120</v>
      </c>
      <c r="M26" s="35"/>
    </row>
    <row r="27" s="23" customFormat="true" ht="231" hidden="false" customHeight="true" outlineLevel="0" collapsed="false">
      <c r="A27" s="16" t="n">
        <f aca="false">1+A26</f>
        <v>23</v>
      </c>
      <c r="B27" s="17"/>
      <c r="C27" s="35" t="s">
        <v>121</v>
      </c>
      <c r="D27" s="36" t="s">
        <v>24</v>
      </c>
      <c r="E27" s="50" t="s">
        <v>35</v>
      </c>
      <c r="F27" s="50" t="s">
        <v>41</v>
      </c>
      <c r="G27" s="50" t="s">
        <v>122</v>
      </c>
      <c r="H27" s="54"/>
      <c r="I27" s="54" t="s">
        <v>123</v>
      </c>
      <c r="J27" s="50" t="s">
        <v>81</v>
      </c>
      <c r="K27" s="50" t="n">
        <v>39</v>
      </c>
      <c r="L27" s="51" t="n">
        <v>39</v>
      </c>
      <c r="M27" s="68"/>
    </row>
    <row r="28" s="23" customFormat="true" ht="81" hidden="false" customHeight="true" outlineLevel="0" collapsed="false">
      <c r="A28" s="16" t="n">
        <f aca="false">1+A27</f>
        <v>24</v>
      </c>
      <c r="B28" s="17" t="n">
        <v>60240</v>
      </c>
      <c r="C28" s="35" t="s">
        <v>124</v>
      </c>
      <c r="D28" s="36"/>
      <c r="E28" s="37"/>
      <c r="F28" s="37" t="s">
        <v>89</v>
      </c>
      <c r="G28" s="37"/>
      <c r="H28" s="38"/>
      <c r="I28" s="38"/>
      <c r="J28" s="48" t="s">
        <v>73</v>
      </c>
      <c r="K28" s="37" t="n">
        <v>2</v>
      </c>
      <c r="L28" s="17" t="n">
        <v>2</v>
      </c>
      <c r="M28" s="35"/>
    </row>
    <row r="29" s="23" customFormat="true" ht="155.25" hidden="false" customHeight="true" outlineLevel="0" collapsed="false">
      <c r="A29" s="16" t="n">
        <f aca="false">1+A28</f>
        <v>25</v>
      </c>
      <c r="B29" s="17"/>
      <c r="C29" s="35" t="s">
        <v>125</v>
      </c>
      <c r="D29" s="36" t="s">
        <v>126</v>
      </c>
      <c r="E29" s="37"/>
      <c r="F29" s="37" t="s">
        <v>41</v>
      </c>
      <c r="G29" s="37"/>
      <c r="H29" s="38"/>
      <c r="I29" s="38" t="s">
        <v>49</v>
      </c>
      <c r="J29" s="37"/>
      <c r="K29" s="37" t="n">
        <v>3</v>
      </c>
      <c r="L29" s="17" t="n">
        <v>2</v>
      </c>
      <c r="M29" s="35" t="s">
        <v>127</v>
      </c>
    </row>
    <row r="30" s="23" customFormat="true" ht="66" hidden="false" customHeight="true" outlineLevel="0" collapsed="false">
      <c r="A30" s="16" t="n">
        <f aca="false">1+A29</f>
        <v>26</v>
      </c>
      <c r="B30" s="17" t="n">
        <v>60240</v>
      </c>
      <c r="C30" s="35" t="s">
        <v>128</v>
      </c>
      <c r="D30" s="36" t="s">
        <v>129</v>
      </c>
      <c r="E30" s="37" t="s">
        <v>35</v>
      </c>
      <c r="F30" s="37" t="s">
        <v>41</v>
      </c>
      <c r="G30" s="37"/>
      <c r="H30" s="38"/>
      <c r="I30" s="38"/>
      <c r="J30" s="37" t="s">
        <v>130</v>
      </c>
      <c r="K30" s="37" t="n">
        <v>11</v>
      </c>
      <c r="L30" s="69" t="s">
        <v>131</v>
      </c>
      <c r="M30" s="38" t="s">
        <v>132</v>
      </c>
    </row>
    <row r="31" s="23" customFormat="true" ht="66" hidden="false" customHeight="true" outlineLevel="0" collapsed="false">
      <c r="A31" s="16" t="n">
        <f aca="false">1+A30</f>
        <v>27</v>
      </c>
      <c r="B31" s="17"/>
      <c r="C31" s="35" t="s">
        <v>133</v>
      </c>
      <c r="D31" s="36" t="s">
        <v>134</v>
      </c>
      <c r="E31" s="37"/>
      <c r="F31" s="37" t="s">
        <v>41</v>
      </c>
      <c r="G31" s="37"/>
      <c r="H31" s="38"/>
      <c r="I31" s="38"/>
      <c r="J31" s="37"/>
      <c r="K31" s="37" t="n">
        <v>1</v>
      </c>
      <c r="L31" s="69" t="s">
        <v>135</v>
      </c>
      <c r="M31" s="38"/>
    </row>
    <row r="32" s="23" customFormat="true" ht="220.5" hidden="false" customHeight="true" outlineLevel="0" collapsed="false">
      <c r="A32" s="16" t="n">
        <f aca="false">1+A31</f>
        <v>28</v>
      </c>
      <c r="B32" s="17" t="n">
        <v>60240</v>
      </c>
      <c r="C32" s="35" t="s">
        <v>136</v>
      </c>
      <c r="D32" s="36" t="s">
        <v>137</v>
      </c>
      <c r="E32" s="37" t="s">
        <v>35</v>
      </c>
      <c r="F32" s="37" t="s">
        <v>41</v>
      </c>
      <c r="G32" s="37" t="s">
        <v>138</v>
      </c>
      <c r="H32" s="38" t="s">
        <v>139</v>
      </c>
      <c r="I32" s="38" t="s">
        <v>140</v>
      </c>
      <c r="J32" s="37" t="s">
        <v>141</v>
      </c>
      <c r="K32" s="37" t="n">
        <v>22</v>
      </c>
      <c r="L32" s="37" t="n">
        <v>22</v>
      </c>
      <c r="M32" s="38"/>
    </row>
    <row r="33" s="23" customFormat="true" ht="65.25" hidden="false" customHeight="true" outlineLevel="0" collapsed="false">
      <c r="A33" s="16" t="n">
        <f aca="false">1+A32</f>
        <v>29</v>
      </c>
      <c r="B33" s="17"/>
      <c r="C33" s="35" t="s">
        <v>142</v>
      </c>
      <c r="D33" s="36" t="s">
        <v>24</v>
      </c>
      <c r="E33" s="37"/>
      <c r="F33" s="37" t="s">
        <v>41</v>
      </c>
      <c r="G33" s="37"/>
      <c r="H33" s="38"/>
      <c r="I33" s="38"/>
      <c r="J33" s="37"/>
      <c r="K33" s="37"/>
      <c r="L33" s="37"/>
      <c r="M33" s="38"/>
    </row>
    <row r="34" s="23" customFormat="true" ht="194.25" hidden="false" customHeight="true" outlineLevel="0" collapsed="false">
      <c r="A34" s="16" t="n">
        <f aca="false">1+A33</f>
        <v>30</v>
      </c>
      <c r="B34" s="17" t="n">
        <v>60240</v>
      </c>
      <c r="C34" s="35" t="s">
        <v>143</v>
      </c>
      <c r="D34" s="36" t="s">
        <v>24</v>
      </c>
      <c r="E34" s="37" t="s">
        <v>83</v>
      </c>
      <c r="F34" s="37" t="s">
        <v>41</v>
      </c>
      <c r="G34" s="37" t="s">
        <v>144</v>
      </c>
      <c r="H34" s="38"/>
      <c r="I34" s="38" t="s">
        <v>145</v>
      </c>
      <c r="J34" s="37" t="s">
        <v>73</v>
      </c>
      <c r="K34" s="37" t="n">
        <v>19</v>
      </c>
      <c r="L34" s="37" t="n">
        <v>19</v>
      </c>
      <c r="M34" s="38" t="s">
        <v>146</v>
      </c>
    </row>
    <row r="35" s="23" customFormat="true" ht="75" hidden="false" customHeight="true" outlineLevel="0" collapsed="false">
      <c r="A35" s="16" t="n">
        <f aca="false">1+A34</f>
        <v>31</v>
      </c>
      <c r="B35" s="17"/>
      <c r="C35" s="35" t="s">
        <v>147</v>
      </c>
      <c r="D35" s="36" t="s">
        <v>24</v>
      </c>
      <c r="E35" s="37" t="s">
        <v>35</v>
      </c>
      <c r="F35" s="37" t="s">
        <v>41</v>
      </c>
      <c r="G35" s="37" t="s">
        <v>148</v>
      </c>
      <c r="H35" s="38" t="s">
        <v>149</v>
      </c>
      <c r="I35" s="38" t="s">
        <v>49</v>
      </c>
      <c r="J35" s="37" t="s">
        <v>73</v>
      </c>
      <c r="K35" s="37" t="n">
        <v>30</v>
      </c>
      <c r="L35" s="37" t="n">
        <v>30</v>
      </c>
      <c r="M35" s="38" t="s">
        <v>150</v>
      </c>
    </row>
    <row r="36" s="23" customFormat="true" ht="88.5" hidden="false" customHeight="true" outlineLevel="0" collapsed="false">
      <c r="A36" s="16" t="n">
        <f aca="false">1+A35</f>
        <v>32</v>
      </c>
      <c r="B36" s="17" t="n">
        <v>60240</v>
      </c>
      <c r="C36" s="35" t="s">
        <v>151</v>
      </c>
      <c r="D36" s="36" t="s">
        <v>24</v>
      </c>
      <c r="E36" s="37" t="s">
        <v>35</v>
      </c>
      <c r="F36" s="37" t="s">
        <v>41</v>
      </c>
      <c r="G36" s="37" t="s">
        <v>152</v>
      </c>
      <c r="H36" s="33"/>
      <c r="I36" s="38" t="s">
        <v>153</v>
      </c>
      <c r="J36" s="37" t="s">
        <v>154</v>
      </c>
      <c r="K36" s="37" t="n">
        <v>23</v>
      </c>
      <c r="L36" s="37" t="n">
        <v>23</v>
      </c>
      <c r="M36" s="38" t="s">
        <v>155</v>
      </c>
    </row>
    <row r="37" s="23" customFormat="true" ht="167.25" hidden="false" customHeight="true" outlineLevel="0" collapsed="false">
      <c r="A37" s="16" t="n">
        <f aca="false">1+A36</f>
        <v>33</v>
      </c>
      <c r="B37" s="17" t="n">
        <v>60240</v>
      </c>
      <c r="C37" s="35" t="s">
        <v>156</v>
      </c>
      <c r="D37" s="36" t="s">
        <v>24</v>
      </c>
      <c r="E37" s="37" t="s">
        <v>35</v>
      </c>
      <c r="F37" s="37" t="s">
        <v>41</v>
      </c>
      <c r="G37" s="37" t="s">
        <v>157</v>
      </c>
      <c r="H37" s="33" t="s">
        <v>158</v>
      </c>
      <c r="I37" s="38"/>
      <c r="J37" s="37" t="s">
        <v>159</v>
      </c>
      <c r="K37" s="37" t="n">
        <v>27</v>
      </c>
      <c r="L37" s="37" t="n">
        <v>27</v>
      </c>
      <c r="M37" s="38" t="s">
        <v>160</v>
      </c>
    </row>
    <row r="38" s="23" customFormat="true" ht="148.5" hidden="false" customHeight="true" outlineLevel="0" collapsed="false">
      <c r="A38" s="16" t="n">
        <f aca="false">1+A37</f>
        <v>34</v>
      </c>
      <c r="B38" s="17"/>
      <c r="C38" s="35" t="s">
        <v>161</v>
      </c>
      <c r="D38" s="61" t="s">
        <v>162</v>
      </c>
      <c r="E38" s="70"/>
      <c r="F38" s="37" t="s">
        <v>41</v>
      </c>
      <c r="G38" s="37"/>
      <c r="H38" s="38"/>
      <c r="I38" s="38" t="s">
        <v>163</v>
      </c>
      <c r="J38" s="37" t="s">
        <v>73</v>
      </c>
      <c r="K38" s="37" t="n">
        <v>1</v>
      </c>
      <c r="L38" s="37" t="n">
        <v>1</v>
      </c>
      <c r="M38" s="38"/>
    </row>
    <row r="39" s="23" customFormat="true" ht="57" hidden="false" customHeight="true" outlineLevel="0" collapsed="false">
      <c r="A39" s="16" t="n">
        <f aca="false">1+A38</f>
        <v>35</v>
      </c>
      <c r="B39" s="17"/>
      <c r="C39" s="35" t="s">
        <v>164</v>
      </c>
      <c r="D39" s="36"/>
      <c r="E39" s="37"/>
      <c r="F39" s="37"/>
      <c r="G39" s="37"/>
      <c r="H39" s="38"/>
      <c r="I39" s="38"/>
      <c r="J39" s="37"/>
      <c r="K39" s="37" t="n">
        <v>1</v>
      </c>
      <c r="L39" s="17" t="n">
        <v>1</v>
      </c>
      <c r="M39" s="35"/>
    </row>
    <row r="40" s="23" customFormat="true" ht="57" hidden="false" customHeight="true" outlineLevel="0" collapsed="false">
      <c r="A40" s="16" t="n">
        <f aca="false">1+A39</f>
        <v>36</v>
      </c>
      <c r="B40" s="17"/>
      <c r="C40" s="35" t="s">
        <v>165</v>
      </c>
      <c r="D40" s="36" t="s">
        <v>24</v>
      </c>
      <c r="E40" s="37"/>
      <c r="F40" s="37" t="s">
        <v>41</v>
      </c>
      <c r="G40" s="37"/>
      <c r="H40" s="38"/>
      <c r="I40" s="38" t="s">
        <v>100</v>
      </c>
      <c r="J40" s="37"/>
      <c r="K40" s="37" t="n">
        <v>17</v>
      </c>
      <c r="L40" s="17" t="n">
        <v>17</v>
      </c>
      <c r="M40" s="71" t="s">
        <v>166</v>
      </c>
    </row>
    <row r="41" s="23" customFormat="true" ht="195.75" hidden="false" customHeight="true" outlineLevel="0" collapsed="false">
      <c r="A41" s="16" t="n">
        <f aca="false">1+A40</f>
        <v>37</v>
      </c>
      <c r="B41" s="17" t="n">
        <v>60240</v>
      </c>
      <c r="C41" s="35" t="s">
        <v>167</v>
      </c>
      <c r="D41" s="36" t="s">
        <v>168</v>
      </c>
      <c r="E41" s="37" t="s">
        <v>35</v>
      </c>
      <c r="F41" s="37" t="s">
        <v>41</v>
      </c>
      <c r="G41" s="59" t="s">
        <v>169</v>
      </c>
      <c r="H41" s="38" t="s">
        <v>170</v>
      </c>
      <c r="I41" s="38" t="s">
        <v>49</v>
      </c>
      <c r="J41" s="37"/>
      <c r="K41" s="37" t="n">
        <v>13</v>
      </c>
      <c r="L41" s="37" t="n">
        <v>13</v>
      </c>
      <c r="M41" s="54" t="s">
        <v>171</v>
      </c>
    </row>
    <row r="42" s="23" customFormat="true" ht="177" hidden="false" customHeight="true" outlineLevel="0" collapsed="false">
      <c r="A42" s="16" t="n">
        <f aca="false">1+A41</f>
        <v>38</v>
      </c>
      <c r="B42" s="17" t="n">
        <v>60240</v>
      </c>
      <c r="C42" s="35" t="s">
        <v>172</v>
      </c>
      <c r="D42" s="36" t="s">
        <v>24</v>
      </c>
      <c r="E42" s="37" t="s">
        <v>83</v>
      </c>
      <c r="F42" s="37" t="s">
        <v>41</v>
      </c>
      <c r="G42" s="37" t="s">
        <v>173</v>
      </c>
      <c r="H42" s="38" t="s">
        <v>174</v>
      </c>
      <c r="I42" s="61" t="s">
        <v>175</v>
      </c>
      <c r="J42" s="37"/>
      <c r="K42" s="37" t="n">
        <v>10</v>
      </c>
      <c r="L42" s="37" t="n">
        <v>10</v>
      </c>
      <c r="M42" s="38"/>
    </row>
    <row r="43" s="23" customFormat="true" ht="213" hidden="false" customHeight="true" outlineLevel="0" collapsed="false">
      <c r="A43" s="16" t="n">
        <f aca="false">1+A42</f>
        <v>39</v>
      </c>
      <c r="B43" s="17"/>
      <c r="C43" s="35" t="s">
        <v>176</v>
      </c>
      <c r="D43" s="36" t="s">
        <v>24</v>
      </c>
      <c r="E43" s="37" t="s">
        <v>83</v>
      </c>
      <c r="F43" s="37" t="s">
        <v>41</v>
      </c>
      <c r="G43" s="37" t="s">
        <v>177</v>
      </c>
      <c r="H43" s="38" t="s">
        <v>178</v>
      </c>
      <c r="I43" s="38" t="s">
        <v>179</v>
      </c>
      <c r="J43" s="37"/>
      <c r="K43" s="72" t="n">
        <v>30</v>
      </c>
      <c r="L43" s="73" t="n">
        <v>12</v>
      </c>
      <c r="M43" s="38"/>
    </row>
    <row r="44" s="23" customFormat="true" ht="118.5" hidden="false" customHeight="true" outlineLevel="0" collapsed="false">
      <c r="A44" s="16" t="n">
        <f aca="false">1+A43</f>
        <v>40</v>
      </c>
      <c r="B44" s="17" t="n">
        <v>60240</v>
      </c>
      <c r="C44" s="35" t="s">
        <v>180</v>
      </c>
      <c r="D44" s="36" t="s">
        <v>24</v>
      </c>
      <c r="E44" s="37" t="s">
        <v>35</v>
      </c>
      <c r="F44" s="37" t="s">
        <v>41</v>
      </c>
      <c r="G44" s="37" t="s">
        <v>181</v>
      </c>
      <c r="H44" s="38"/>
      <c r="I44" s="38" t="s">
        <v>182</v>
      </c>
      <c r="J44" s="37" t="s">
        <v>73</v>
      </c>
      <c r="K44" s="37" t="n">
        <v>26</v>
      </c>
      <c r="L44" s="37" t="n">
        <v>26</v>
      </c>
      <c r="M44" s="38" t="s">
        <v>183</v>
      </c>
    </row>
    <row r="45" s="23" customFormat="true" ht="136.5" hidden="false" customHeight="true" outlineLevel="0" collapsed="false">
      <c r="A45" s="16" t="n">
        <f aca="false">1+A44</f>
        <v>41</v>
      </c>
      <c r="B45" s="17" t="n">
        <v>60240</v>
      </c>
      <c r="C45" s="35" t="s">
        <v>184</v>
      </c>
      <c r="D45" s="36" t="s">
        <v>185</v>
      </c>
      <c r="E45" s="37" t="s">
        <v>35</v>
      </c>
      <c r="F45" s="37" t="s">
        <v>41</v>
      </c>
      <c r="G45" s="59" t="s">
        <v>186</v>
      </c>
      <c r="H45" s="38" t="s">
        <v>187</v>
      </c>
      <c r="I45" s="38" t="s">
        <v>188</v>
      </c>
      <c r="J45" s="37" t="s">
        <v>58</v>
      </c>
      <c r="K45" s="37" t="n">
        <v>28</v>
      </c>
      <c r="L45" s="37" t="s">
        <v>189</v>
      </c>
      <c r="M45" s="38" t="s">
        <v>183</v>
      </c>
    </row>
    <row r="46" s="23" customFormat="true" ht="156" hidden="false" customHeight="true" outlineLevel="0" collapsed="false">
      <c r="A46" s="16" t="n">
        <f aca="false">1+A45</f>
        <v>42</v>
      </c>
      <c r="B46" s="17"/>
      <c r="C46" s="35" t="s">
        <v>190</v>
      </c>
      <c r="D46" s="36" t="s">
        <v>191</v>
      </c>
      <c r="E46" s="37" t="s">
        <v>83</v>
      </c>
      <c r="F46" s="37" t="s">
        <v>41</v>
      </c>
      <c r="G46" s="59" t="s">
        <v>192</v>
      </c>
      <c r="H46" s="38"/>
      <c r="I46" s="38" t="s">
        <v>193</v>
      </c>
      <c r="J46" s="37" t="s">
        <v>81</v>
      </c>
      <c r="K46" s="37" t="n">
        <v>24</v>
      </c>
      <c r="L46" s="37" t="n">
        <v>24</v>
      </c>
      <c r="M46" s="38" t="s">
        <v>194</v>
      </c>
    </row>
  </sheetData>
  <mergeCells count="11">
    <mergeCell ref="A1:M1"/>
    <mergeCell ref="A2:A3"/>
    <mergeCell ref="C2:C3"/>
    <mergeCell ref="D2:D3"/>
    <mergeCell ref="E2:E3"/>
    <mergeCell ref="F2:F3"/>
    <mergeCell ref="G2:G3"/>
    <mergeCell ref="H2:J2"/>
    <mergeCell ref="K2:K3"/>
    <mergeCell ref="L2:L3"/>
    <mergeCell ref="M2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9:21:44Z</dcterms:created>
  <dc:creator>Ольга Николаевна Павлова</dc:creator>
  <dc:description/>
  <dc:language>en-US</dc:language>
  <cp:lastModifiedBy>Admin</cp:lastModifiedBy>
  <cp:lastPrinted>2022-11-17T02:26:22Z</cp:lastPrinted>
  <dcterms:modified xsi:type="dcterms:W3CDTF">2022-12-13T05:16:48Z</dcterms:modified>
  <cp:revision>0</cp:revision>
  <dc:subject/>
  <dc:title/>
</cp:coreProperties>
</file>